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Численность обучающихся МБОУ 2-Гавриловской сош </t>
  </si>
  <si>
    <t xml:space="preserve">ОУ</t>
  </si>
  <si>
    <t xml:space="preserve">нач шк</t>
  </si>
  <si>
    <t xml:space="preserve">осн шк</t>
  </si>
  <si>
    <t xml:space="preserve">ср шк</t>
  </si>
  <si>
    <t xml:space="preserve">итого по 1-11 классы</t>
  </si>
  <si>
    <t xml:space="preserve">МБОУ 2-Гавриловская сош</t>
  </si>
  <si>
    <t xml:space="preserve">1-Пересыпкинский филиал</t>
  </si>
  <si>
    <t xml:space="preserve">О-Гайский филиал</t>
  </si>
  <si>
    <t xml:space="preserve">К-Демьяновский филиал</t>
  </si>
  <si>
    <t xml:space="preserve">Булгаковский филиал</t>
  </si>
  <si>
    <t xml:space="preserve">Чуповский филиал</t>
  </si>
  <si>
    <t xml:space="preserve">2-Пересыпкинский филиал</t>
  </si>
  <si>
    <t xml:space="preserve">1-Гавриловский филиа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7.14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true" outlineLevel="0" collapsed="false">
      <c r="A2" s="3" t="s">
        <v>1</v>
      </c>
      <c r="B2" s="4" t="n">
        <v>1</v>
      </c>
      <c r="C2" s="5" t="n">
        <v>2</v>
      </c>
      <c r="D2" s="5" t="n">
        <v>3</v>
      </c>
      <c r="E2" s="5" t="n">
        <v>4</v>
      </c>
      <c r="F2" s="6" t="s">
        <v>2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6" t="s">
        <v>3</v>
      </c>
      <c r="M2" s="5" t="n">
        <v>10</v>
      </c>
      <c r="N2" s="5" t="n">
        <v>11</v>
      </c>
      <c r="O2" s="6" t="s">
        <v>4</v>
      </c>
      <c r="P2" s="7" t="s">
        <v>5</v>
      </c>
    </row>
    <row r="3" customFormat="false" ht="27" hidden="false" customHeight="true" outlineLevel="0" collapsed="false">
      <c r="A3" s="8" t="s">
        <v>6</v>
      </c>
      <c r="B3" s="4" t="n">
        <v>21</v>
      </c>
      <c r="C3" s="5" t="n">
        <v>18</v>
      </c>
      <c r="D3" s="5" t="n">
        <v>23</v>
      </c>
      <c r="E3" s="5" t="n">
        <v>15</v>
      </c>
      <c r="F3" s="9" t="n">
        <f aca="false">E3+E4+D3+D4+C3+C4+B3+B4</f>
        <v>105</v>
      </c>
      <c r="G3" s="5" t="n">
        <v>21</v>
      </c>
      <c r="H3" s="5" t="n">
        <v>22</v>
      </c>
      <c r="I3" s="5" t="n">
        <v>27</v>
      </c>
      <c r="J3" s="5" t="n">
        <v>15</v>
      </c>
      <c r="K3" s="5" t="n">
        <v>18</v>
      </c>
      <c r="L3" s="9" t="n">
        <f aca="false">K3+K4+J3+J4+I3+I4+H3+H4+G3+G4</f>
        <v>161</v>
      </c>
      <c r="M3" s="5" t="n">
        <v>23</v>
      </c>
      <c r="N3" s="5" t="n">
        <v>19</v>
      </c>
      <c r="O3" s="9" t="n">
        <f aca="false">N3+N4+M3+M4</f>
        <v>42</v>
      </c>
      <c r="P3" s="9" t="n">
        <f aca="false">O3+L3+F3</f>
        <v>308</v>
      </c>
    </row>
    <row r="4" customFormat="false" ht="27" hidden="false" customHeight="true" outlineLevel="0" collapsed="false">
      <c r="A4" s="8"/>
      <c r="B4" s="4" t="n">
        <v>0</v>
      </c>
      <c r="C4" s="5" t="n">
        <v>16</v>
      </c>
      <c r="D4" s="5" t="n">
        <v>0</v>
      </c>
      <c r="E4" s="5" t="n">
        <v>12</v>
      </c>
      <c r="F4" s="9"/>
      <c r="G4" s="5" t="n">
        <v>0</v>
      </c>
      <c r="H4" s="5" t="n">
        <v>22</v>
      </c>
      <c r="I4" s="5" t="n">
        <v>0</v>
      </c>
      <c r="J4" s="5" t="n">
        <v>18</v>
      </c>
      <c r="K4" s="5" t="n">
        <v>18</v>
      </c>
      <c r="L4" s="9"/>
      <c r="M4" s="5" t="n">
        <v>0</v>
      </c>
      <c r="N4" s="5" t="n">
        <v>0</v>
      </c>
      <c r="O4" s="9"/>
      <c r="P4" s="9"/>
    </row>
    <row r="5" customFormat="false" ht="27" hidden="false" customHeight="true" outlineLevel="0" collapsed="false">
      <c r="A5" s="8" t="s">
        <v>7</v>
      </c>
      <c r="B5" s="4" t="n">
        <v>10</v>
      </c>
      <c r="C5" s="5" t="n">
        <v>5</v>
      </c>
      <c r="D5" s="5" t="n">
        <v>13</v>
      </c>
      <c r="E5" s="5" t="n">
        <v>7</v>
      </c>
      <c r="F5" s="6" t="n">
        <f aca="false">E5+D5+C5+B5</f>
        <v>35</v>
      </c>
      <c r="G5" s="5" t="n">
        <v>19</v>
      </c>
      <c r="H5" s="5" t="n">
        <v>10</v>
      </c>
      <c r="I5" s="5" t="n">
        <v>23</v>
      </c>
      <c r="J5" s="5" t="n">
        <v>15</v>
      </c>
      <c r="K5" s="5" t="n">
        <v>13</v>
      </c>
      <c r="L5" s="6" t="n">
        <f aca="false">K5+J5+I5+H5+G5</f>
        <v>80</v>
      </c>
      <c r="M5" s="5" t="n">
        <v>5</v>
      </c>
      <c r="N5" s="5" t="n">
        <v>5</v>
      </c>
      <c r="O5" s="6" t="n">
        <f aca="false">N5+M5</f>
        <v>10</v>
      </c>
      <c r="P5" s="6" t="n">
        <f aca="false">F5+L5+O5</f>
        <v>125</v>
      </c>
    </row>
    <row r="6" customFormat="false" ht="27" hidden="false" customHeight="true" outlineLevel="0" collapsed="false">
      <c r="A6" s="8" t="s">
        <v>8</v>
      </c>
      <c r="B6" s="4" t="n">
        <v>1</v>
      </c>
      <c r="C6" s="5" t="n">
        <v>6</v>
      </c>
      <c r="D6" s="5" t="n">
        <v>5</v>
      </c>
      <c r="E6" s="5" t="n">
        <v>2</v>
      </c>
      <c r="F6" s="6" t="n">
        <f aca="false">E6+D6+C6+B6</f>
        <v>14</v>
      </c>
      <c r="G6" s="5" t="n">
        <v>4</v>
      </c>
      <c r="H6" s="5" t="n">
        <v>7</v>
      </c>
      <c r="I6" s="5" t="n">
        <v>6</v>
      </c>
      <c r="J6" s="5" t="n">
        <v>5</v>
      </c>
      <c r="K6" s="5" t="n">
        <v>7</v>
      </c>
      <c r="L6" s="6" t="n">
        <f aca="false">K6+J6+I6+H6+G6</f>
        <v>29</v>
      </c>
      <c r="M6" s="5" t="n">
        <v>1</v>
      </c>
      <c r="N6" s="5" t="n">
        <v>4</v>
      </c>
      <c r="O6" s="6" t="n">
        <f aca="false">N6+M6</f>
        <v>5</v>
      </c>
      <c r="P6" s="6" t="n">
        <f aca="false">F6+L6+O6</f>
        <v>48</v>
      </c>
    </row>
    <row r="7" customFormat="false" ht="27" hidden="false" customHeight="true" outlineLevel="0" collapsed="false">
      <c r="A7" s="8" t="s">
        <v>9</v>
      </c>
      <c r="B7" s="4" t="n">
        <v>2</v>
      </c>
      <c r="C7" s="5" t="n">
        <v>2</v>
      </c>
      <c r="D7" s="5" t="n">
        <v>4</v>
      </c>
      <c r="E7" s="5" t="n">
        <v>3</v>
      </c>
      <c r="F7" s="6" t="n">
        <f aca="false">E7+D7+C7+B7</f>
        <v>11</v>
      </c>
      <c r="G7" s="5" t="n">
        <v>2</v>
      </c>
      <c r="H7" s="5" t="n">
        <v>1</v>
      </c>
      <c r="I7" s="5" t="n">
        <v>4</v>
      </c>
      <c r="J7" s="5" t="n">
        <v>2</v>
      </c>
      <c r="K7" s="5" t="n">
        <v>6</v>
      </c>
      <c r="L7" s="6" t="n">
        <f aca="false">K7+J7+I7+H7+G7</f>
        <v>15</v>
      </c>
      <c r="M7" s="5"/>
      <c r="N7" s="5"/>
      <c r="O7" s="6" t="n">
        <f aca="false">N7+M7</f>
        <v>0</v>
      </c>
      <c r="P7" s="6" t="n">
        <f aca="false">F7+L7+O7</f>
        <v>26</v>
      </c>
    </row>
    <row r="8" customFormat="false" ht="27" hidden="false" customHeight="true" outlineLevel="0" collapsed="false">
      <c r="A8" s="8" t="s">
        <v>10</v>
      </c>
      <c r="B8" s="4" t="n">
        <v>1</v>
      </c>
      <c r="C8" s="5" t="n">
        <v>2</v>
      </c>
      <c r="D8" s="5" t="n">
        <v>3</v>
      </c>
      <c r="E8" s="5" t="n">
        <v>5</v>
      </c>
      <c r="F8" s="6" t="n">
        <f aca="false">E8+D8+C8+B8</f>
        <v>11</v>
      </c>
      <c r="G8" s="5" t="n">
        <v>5</v>
      </c>
      <c r="H8" s="5" t="n">
        <v>3</v>
      </c>
      <c r="I8" s="5" t="n">
        <v>13</v>
      </c>
      <c r="J8" s="5" t="n">
        <v>4</v>
      </c>
      <c r="K8" s="5" t="n">
        <v>6</v>
      </c>
      <c r="L8" s="6" t="n">
        <f aca="false">K8+J8+I8+H8+G8</f>
        <v>31</v>
      </c>
      <c r="M8" s="5"/>
      <c r="N8" s="5"/>
      <c r="O8" s="6" t="n">
        <f aca="false">N8+M8</f>
        <v>0</v>
      </c>
      <c r="P8" s="6" t="n">
        <f aca="false">F8+L8+O8</f>
        <v>42</v>
      </c>
    </row>
    <row r="9" customFormat="false" ht="27" hidden="false" customHeight="true" outlineLevel="0" collapsed="false">
      <c r="A9" s="8" t="s">
        <v>11</v>
      </c>
      <c r="B9" s="4" t="n">
        <v>1</v>
      </c>
      <c r="C9" s="5" t="n">
        <v>1</v>
      </c>
      <c r="D9" s="5" t="n">
        <v>3</v>
      </c>
      <c r="E9" s="5" t="n">
        <v>6</v>
      </c>
      <c r="F9" s="6" t="n">
        <f aca="false">E9+D9+C9+B9</f>
        <v>11</v>
      </c>
      <c r="G9" s="5" t="n">
        <v>2</v>
      </c>
      <c r="H9" s="5" t="n">
        <v>4</v>
      </c>
      <c r="I9" s="5" t="n">
        <v>2</v>
      </c>
      <c r="J9" s="5" t="n">
        <v>2</v>
      </c>
      <c r="K9" s="5" t="n">
        <v>4</v>
      </c>
      <c r="L9" s="6" t="n">
        <f aca="false">K9+J9+I9+H9+G9</f>
        <v>14</v>
      </c>
      <c r="M9" s="5"/>
      <c r="N9" s="5"/>
      <c r="O9" s="6" t="n">
        <f aca="false">N9+M9</f>
        <v>0</v>
      </c>
      <c r="P9" s="6" t="n">
        <f aca="false">F9+L9+O9</f>
        <v>25</v>
      </c>
    </row>
    <row r="10" customFormat="false" ht="27" hidden="false" customHeight="true" outlineLevel="0" collapsed="false">
      <c r="A10" s="8" t="s">
        <v>12</v>
      </c>
      <c r="B10" s="4" t="n">
        <v>2</v>
      </c>
      <c r="C10" s="5" t="n">
        <v>5</v>
      </c>
      <c r="D10" s="5" t="n">
        <v>3</v>
      </c>
      <c r="E10" s="5" t="n">
        <v>3</v>
      </c>
      <c r="F10" s="6" t="n">
        <f aca="false">E10+D10+C10+B10</f>
        <v>13</v>
      </c>
      <c r="G10" s="5" t="n">
        <v>3</v>
      </c>
      <c r="H10" s="5" t="n">
        <v>5</v>
      </c>
      <c r="I10" s="5" t="n">
        <v>7</v>
      </c>
      <c r="J10" s="5" t="n">
        <v>4</v>
      </c>
      <c r="K10" s="5" t="n">
        <v>7</v>
      </c>
      <c r="L10" s="6" t="n">
        <f aca="false">K10+J10+I10+H10+G10</f>
        <v>26</v>
      </c>
      <c r="M10" s="5"/>
      <c r="N10" s="5"/>
      <c r="O10" s="6" t="n">
        <f aca="false">N10+M10</f>
        <v>0</v>
      </c>
      <c r="P10" s="6" t="n">
        <f aca="false">F10+L10+O10</f>
        <v>39</v>
      </c>
    </row>
    <row r="11" customFormat="false" ht="27" hidden="false" customHeight="true" outlineLevel="0" collapsed="false">
      <c r="A11" s="8" t="s">
        <v>13</v>
      </c>
      <c r="B11" s="4" t="n">
        <v>4</v>
      </c>
      <c r="C11" s="5" t="n">
        <v>4</v>
      </c>
      <c r="D11" s="5" t="n">
        <v>6</v>
      </c>
      <c r="E11" s="5" t="n">
        <v>3</v>
      </c>
      <c r="F11" s="6" t="n">
        <f aca="false">E11+D11+C11+B11</f>
        <v>17</v>
      </c>
      <c r="G11" s="5" t="n">
        <v>7</v>
      </c>
      <c r="H11" s="5" t="n">
        <v>5</v>
      </c>
      <c r="I11" s="5" t="n">
        <v>7</v>
      </c>
      <c r="J11" s="5" t="n">
        <v>0</v>
      </c>
      <c r="K11" s="5" t="n">
        <v>6</v>
      </c>
      <c r="L11" s="6" t="n">
        <f aca="false">K11+J11+I11+H11+G11</f>
        <v>25</v>
      </c>
      <c r="M11" s="5"/>
      <c r="N11" s="5"/>
      <c r="O11" s="6" t="n">
        <f aca="false">N11+M11</f>
        <v>0</v>
      </c>
      <c r="P11" s="6" t="n">
        <f aca="false">F11+L11+O11</f>
        <v>42</v>
      </c>
    </row>
    <row r="12" customFormat="false" ht="27" hidden="false" customHeight="true" outlineLevel="0" collapsed="false">
      <c r="A12" s="8" t="s">
        <v>14</v>
      </c>
      <c r="B12" s="6" t="n">
        <f aca="false">B11+B10+B9+B8+B7+B6+B5+B4+B3</f>
        <v>42</v>
      </c>
      <c r="C12" s="6" t="n">
        <f aca="false">C11+C10+C9+C8+C7+C6+C5+C4+C3</f>
        <v>59</v>
      </c>
      <c r="D12" s="6" t="n">
        <f aca="false">D11+D10+D9+D8+D7+D6+D5+D4+D3</f>
        <v>60</v>
      </c>
      <c r="E12" s="6" t="n">
        <f aca="false">E11+E10+E9+E8+E7+E6+E5+E4+E3</f>
        <v>56</v>
      </c>
      <c r="F12" s="6" t="n">
        <f aca="false">F11+F10+F9+F8+F7+F6+F5+F4+F3</f>
        <v>217</v>
      </c>
      <c r="G12" s="6" t="n">
        <f aca="false">G11+G10+G9+G8+G7+G6+G5+G4+G3</f>
        <v>63</v>
      </c>
      <c r="H12" s="6" t="n">
        <f aca="false">H11+H10+H9+H8+H7+H6+H5+H4+H3</f>
        <v>79</v>
      </c>
      <c r="I12" s="6" t="n">
        <f aca="false">I11+I10+I9+I8+I7+I6+I5+I4+I3</f>
        <v>89</v>
      </c>
      <c r="J12" s="6" t="n">
        <f aca="false">J11+J10+J9+J8+J7+J6+J5+J4+J3</f>
        <v>65</v>
      </c>
      <c r="K12" s="6" t="n">
        <f aca="false">K11+K10+K9+K8+K7+K6+K5+K4+K3</f>
        <v>85</v>
      </c>
      <c r="L12" s="6" t="n">
        <f aca="false">L11+L10+L9+L8+L7+L6+L5+L4+L3</f>
        <v>381</v>
      </c>
      <c r="M12" s="6" t="n">
        <f aca="false">M11+M10+M9+M8+M7+M6+M5+M4+M3</f>
        <v>29</v>
      </c>
      <c r="N12" s="6" t="n">
        <f aca="false">N11+N10+N9+N8+N7+N6+N5+N4+N3</f>
        <v>28</v>
      </c>
      <c r="O12" s="6" t="n">
        <f aca="false">O11+O10+O9+O8+O7+O6+O5+O4+O3</f>
        <v>57</v>
      </c>
      <c r="P12" s="6" t="n">
        <f aca="false">P11+P10+P9+P8+P7+P6+P5+P4+P3</f>
        <v>655</v>
      </c>
    </row>
  </sheetData>
  <mergeCells count="6">
    <mergeCell ref="A1:P1"/>
    <mergeCell ref="A3:A4"/>
    <mergeCell ref="F3:F4"/>
    <mergeCell ref="L3:L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0:37:22Z</dcterms:created>
  <dc:creator>Одрова</dc:creator>
  <dc:description/>
  <dc:language>en-US</dc:language>
  <cp:lastModifiedBy>g2n002</cp:lastModifiedBy>
  <cp:lastPrinted>2024-09-26T11:21:30Z</cp:lastPrinted>
  <dcterms:modified xsi:type="dcterms:W3CDTF">2024-10-16T12:04:26Z</dcterms:modified>
  <cp:revision>0</cp:revision>
  <dc:subject/>
  <dc:title/>
</cp:coreProperties>
</file>